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латки" sheetId="1" state="visible" r:id="rId2"/>
  </sheets>
  <externalReferences>
    <externalReference r:id="rId3"/>
  </externalReferences>
  <definedNames>
    <definedName function="false" hidden="false" localSheetId="0" name="_xlnm.Print_Area" vbProcedure="false">палатки!$A$1:$G$54</definedName>
    <definedName function="false" hidden="false" name="A65800" vbProcedure="false">'[1]'!$A$65470</definedName>
    <definedName function="false" hidden="false" name="A66000" vbProcedure="false">'[1]'!$A$64970</definedName>
    <definedName function="false" hidden="false" name="A67000" vbProcedure="false">'[1]'!$A$65308</definedName>
    <definedName function="false" hidden="false" name="A68000" vbProcedure="false">'[1]'!$A$64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"Утверждаю"                                                                                Директор  "КАМТЕНТ"                                        __________М.Г.Галиев                                               01.07.2008 г.</t>
  </si>
  <si>
    <r>
      <rPr>
        <b val="true"/>
        <sz val="12"/>
        <rFont val="Times New Roman"/>
        <family val="1"/>
        <charset val="204"/>
      </rPr>
      <t xml:space="preserve">Размеры                                         </t>
    </r>
    <r>
      <rPr>
        <b val="true"/>
        <sz val="11"/>
        <rFont val="Times New Roman"/>
        <family val="1"/>
        <charset val="204"/>
      </rPr>
      <t xml:space="preserve">(шир.х глуб. х  высота по коньку)</t>
    </r>
  </si>
  <si>
    <t xml:space="preserve">описание</t>
  </si>
  <si>
    <t xml:space="preserve">Каркас,             руб.</t>
  </si>
  <si>
    <t xml:space="preserve"> Покрытие,  руб.</t>
  </si>
  <si>
    <t xml:space="preserve">Стоимость комплекта,  руб.</t>
  </si>
  <si>
    <t xml:space="preserve">Торговая палатка 2х2х2,25</t>
  </si>
  <si>
    <t xml:space="preserve">Каркас палатки изготавливается из профильной трубы 20х20 и 15х15, высота по стойке 2 м, вылет козырька 0,3 м. Покрытие каркаса - грунтовка. Покрытие  на каркас - палаточная ткань "Гретта", обладает водоотталкивающими свойствами. Предусмотрен чехол под палаточное покрытие.</t>
  </si>
  <si>
    <t xml:space="preserve">Торговая палатка 2,5х2х2,30</t>
  </si>
  <si>
    <t xml:space="preserve">Торговая палатка 2,5х2,5х2,30</t>
  </si>
  <si>
    <t xml:space="preserve">Торговая палатка 2х3х2,25</t>
  </si>
  <si>
    <t xml:space="preserve">Торговая палатка 2,5х3х2,30</t>
  </si>
  <si>
    <t xml:space="preserve">Торговая палатка 3х4х2,35</t>
  </si>
  <si>
    <t xml:space="preserve">Расчет цены</t>
  </si>
  <si>
    <t xml:space="preserve">Палатка без козырька</t>
  </si>
  <si>
    <t xml:space="preserve">Палатка с козырьком</t>
  </si>
  <si>
    <t xml:space="preserve">Размер</t>
  </si>
  <si>
    <t xml:space="preserve">Каркас</t>
  </si>
  <si>
    <t xml:space="preserve">Покрытие палат. ткань (п/м)</t>
  </si>
  <si>
    <t xml:space="preserve">Покрытие из палат. ткани (п/м)</t>
  </si>
  <si>
    <t xml:space="preserve">2х2х1,9</t>
  </si>
  <si>
    <t xml:space="preserve">Тр 20х20 =31,5 .          Тр15х15 =2,4</t>
  </si>
  <si>
    <t xml:space="preserve">Тр20х20 =32,5 .          Тр15х15 =2,4</t>
  </si>
  <si>
    <t xml:space="preserve">2,5х2х2,3</t>
  </si>
  <si>
    <t xml:space="preserve">Тр 20х20 =34,5 .          Тр15х15 =2,4</t>
  </si>
  <si>
    <t xml:space="preserve">Тр20х20 =35,5 .          Тр15х15 =2,4</t>
  </si>
  <si>
    <t xml:space="preserve">2,5х2,5х2,3</t>
  </si>
  <si>
    <t xml:space="preserve">Тр 20х20 =37 .          Тр15х15 =2,4</t>
  </si>
  <si>
    <t xml:space="preserve">Тр20х20 =38 .          Тр15х15 =2,4</t>
  </si>
  <si>
    <t xml:space="preserve">2х3х2,25</t>
  </si>
  <si>
    <t xml:space="preserve">Тр 20х20 =48,5 .          Тр15х15 =3,8</t>
  </si>
  <si>
    <t xml:space="preserve">Тр20х20 =49,5 .          Тр15х15 =3,8</t>
  </si>
  <si>
    <t xml:space="preserve">2,5х3х2,3</t>
  </si>
  <si>
    <t xml:space="preserve">Тр 20х20 =51,5.          Тр15х15 =3,8</t>
  </si>
  <si>
    <t xml:space="preserve">Тр20х20 =52,5 .          Тр15х15 =3,8</t>
  </si>
  <si>
    <t xml:space="preserve">3х4х2,35</t>
  </si>
  <si>
    <t xml:space="preserve">Тр 20х20 =61,5.          Тр15х15 =3,8</t>
  </si>
  <si>
    <t xml:space="preserve">Тр20х20 =62,5 .          Тр15х15 =3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51080</xdr:colOff>
      <xdr:row>8</xdr:row>
      <xdr:rowOff>28440</xdr:rowOff>
    </xdr:to>
    <xdr:pic>
      <xdr:nvPicPr>
        <xdr:cNvPr id="0" name="Picture 1" descr="шапка"/>
        <xdr:cNvPicPr/>
      </xdr:nvPicPr>
      <xdr:blipFill>
        <a:blip r:embed="rId1"/>
        <a:stretch/>
      </xdr:blipFill>
      <xdr:spPr>
        <a:xfrm>
          <a:off x="0" y="0"/>
          <a:ext cx="97761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zilya/&#1056;&#1072;&#1073;&#1086;&#1095;&#1080;&#1081;%20&#1089;&#1090;&#1086;&#1083;/&#1089;&#1072;&#1081;&#1090;&#1099;/2011/&#1050;&#1072;&#1084;&#1090;&#1077;&#1085;&#1090;/&#1089;&#1085;&#1086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ноутюбин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85"/>
    <col collapsed="false" customWidth="true" hidden="false" outlineLevel="0" max="3" min="3" style="0" width="45.13"/>
    <col collapsed="false" customWidth="true" hidden="false" outlineLevel="0" max="4" min="4" style="0" width="19.99"/>
    <col collapsed="false" customWidth="true" hidden="false" outlineLevel="0" max="5" min="5" style="0" width="18.28"/>
    <col collapsed="false" customWidth="true" hidden="true" outlineLevel="0" max="6" min="6" style="0" width="2.7"/>
    <col collapsed="false" customWidth="true" hidden="false" outlineLevel="0" max="7" min="7" style="0" width="22.85"/>
  </cols>
  <sheetData>
    <row r="3" customFormat="false" ht="12.75" hidden="false" customHeight="true" outlineLevel="0" collapsed="false">
      <c r="G3" s="1" t="s">
        <v>0</v>
      </c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G7" s="1"/>
    </row>
    <row r="8" customFormat="false" ht="12.75" hidden="false" customHeight="false" outlineLevel="0" collapsed="false">
      <c r="G8" s="1"/>
    </row>
    <row r="9" customFormat="false" ht="12.75" hidden="false" customHeight="false" outlineLevel="0" collapsed="false">
      <c r="G9" s="2"/>
    </row>
    <row r="13" customFormat="false" ht="15.75" hidden="false" customHeight="false" outlineLevel="0" collapsed="false">
      <c r="B13" s="3" t="n">
        <v>40630</v>
      </c>
      <c r="G13" s="4"/>
    </row>
    <row r="14" customFormat="false" ht="15.75" hidden="false" customHeight="false" outlineLevel="0" collapsed="false">
      <c r="G14" s="4"/>
    </row>
    <row r="15" customFormat="false" ht="45.75" hidden="false" customHeight="false" outlineLevel="0" collapsed="false">
      <c r="A15" s="5"/>
      <c r="B15" s="6" t="s">
        <v>1</v>
      </c>
      <c r="C15" s="7" t="s">
        <v>2</v>
      </c>
      <c r="D15" s="8" t="s">
        <v>3</v>
      </c>
      <c r="E15" s="8" t="s">
        <v>4</v>
      </c>
      <c r="F15" s="7"/>
      <c r="G15" s="9" t="s">
        <v>5</v>
      </c>
    </row>
    <row r="16" customFormat="false" ht="27.75" hidden="false" customHeight="true" outlineLevel="0" collapsed="false">
      <c r="A16" s="10"/>
      <c r="B16" s="11" t="s">
        <v>6</v>
      </c>
      <c r="C16" s="12" t="s">
        <v>7</v>
      </c>
      <c r="D16" s="13" t="n">
        <v>3750</v>
      </c>
      <c r="E16" s="13" t="n">
        <v>2350</v>
      </c>
      <c r="F16" s="13"/>
      <c r="G16" s="14" t="n">
        <f aca="false">D16+E16</f>
        <v>6100</v>
      </c>
    </row>
    <row r="17" customFormat="false" ht="27.75" hidden="false" customHeight="true" outlineLevel="0" collapsed="false">
      <c r="A17" s="10"/>
      <c r="B17" s="11" t="s">
        <v>8</v>
      </c>
      <c r="C17" s="12"/>
      <c r="D17" s="13" t="n">
        <v>4050</v>
      </c>
      <c r="E17" s="13" t="n">
        <v>2720</v>
      </c>
      <c r="F17" s="13"/>
      <c r="G17" s="14" t="n">
        <f aca="false">D17+E17</f>
        <v>6770</v>
      </c>
    </row>
    <row r="18" customFormat="false" ht="27.75" hidden="false" customHeight="true" outlineLevel="0" collapsed="false">
      <c r="A18" s="10"/>
      <c r="B18" s="11" t="s">
        <v>9</v>
      </c>
      <c r="C18" s="12"/>
      <c r="D18" s="13" t="n">
        <v>4300</v>
      </c>
      <c r="E18" s="13" t="n">
        <v>3300</v>
      </c>
      <c r="F18" s="13"/>
      <c r="G18" s="14" t="n">
        <f aca="false">D18+E18</f>
        <v>7600</v>
      </c>
    </row>
    <row r="19" customFormat="false" ht="29.25" hidden="false" customHeight="true" outlineLevel="0" collapsed="false">
      <c r="A19" s="10"/>
      <c r="B19" s="11" t="s">
        <v>10</v>
      </c>
      <c r="C19" s="12"/>
      <c r="D19" s="13" t="n">
        <v>5600</v>
      </c>
      <c r="E19" s="13" t="n">
        <v>3300</v>
      </c>
      <c r="F19" s="13"/>
      <c r="G19" s="14" t="n">
        <f aca="false">D19+E19</f>
        <v>8900</v>
      </c>
    </row>
    <row r="20" customFormat="false" ht="31.5" hidden="false" customHeight="true" outlineLevel="0" collapsed="false">
      <c r="A20" s="10"/>
      <c r="B20" s="11" t="s">
        <v>11</v>
      </c>
      <c r="C20" s="12"/>
      <c r="D20" s="13" t="n">
        <v>5900</v>
      </c>
      <c r="E20" s="13" t="n">
        <v>3650</v>
      </c>
      <c r="F20" s="13"/>
      <c r="G20" s="14" t="n">
        <f aca="false">D20+E20</f>
        <v>9550</v>
      </c>
    </row>
    <row r="21" customFormat="false" ht="30" hidden="false" customHeight="true" outlineLevel="0" collapsed="false">
      <c r="A21" s="10"/>
      <c r="B21" s="11" t="s">
        <v>12</v>
      </c>
      <c r="C21" s="12"/>
      <c r="D21" s="13" t="n">
        <v>6950</v>
      </c>
      <c r="E21" s="13" t="n">
        <v>4950</v>
      </c>
      <c r="F21" s="13"/>
      <c r="G21" s="14" t="n">
        <f aca="false">D21+E21</f>
        <v>11900</v>
      </c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  <c r="G22" s="15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  <c r="G23" s="15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  <c r="G24" s="15"/>
    </row>
    <row r="25" customFormat="false" ht="39" hidden="false" customHeight="true" outlineLevel="0" collapsed="false">
      <c r="A25" s="10"/>
      <c r="B25" s="16" t="s">
        <v>13</v>
      </c>
      <c r="C25" s="17" t="s">
        <v>14</v>
      </c>
      <c r="D25" s="17"/>
      <c r="E25" s="17" t="s">
        <v>15</v>
      </c>
      <c r="F25" s="17"/>
      <c r="G25" s="17"/>
    </row>
    <row r="26" customFormat="false" ht="48.75" hidden="false" customHeight="false" outlineLevel="0" collapsed="false">
      <c r="A26" s="10"/>
      <c r="B26" s="18" t="s">
        <v>16</v>
      </c>
      <c r="C26" s="19" t="s">
        <v>17</v>
      </c>
      <c r="D26" s="20" t="s">
        <v>18</v>
      </c>
      <c r="E26" s="21" t="s">
        <v>17</v>
      </c>
      <c r="F26" s="22"/>
      <c r="G26" s="23" t="s">
        <v>19</v>
      </c>
    </row>
    <row r="27" customFormat="false" ht="57" hidden="false" customHeight="false" outlineLevel="0" collapsed="false">
      <c r="A27" s="10"/>
      <c r="B27" s="24" t="s">
        <v>20</v>
      </c>
      <c r="C27" s="25" t="s">
        <v>21</v>
      </c>
      <c r="D27" s="26" t="n">
        <v>13.5</v>
      </c>
      <c r="E27" s="27" t="s">
        <v>22</v>
      </c>
      <c r="F27" s="11"/>
      <c r="G27" s="26" t="n">
        <v>13.5</v>
      </c>
    </row>
    <row r="28" customFormat="false" ht="57" hidden="false" customHeight="false" outlineLevel="0" collapsed="false">
      <c r="A28" s="10"/>
      <c r="B28" s="24" t="s">
        <v>23</v>
      </c>
      <c r="C28" s="25" t="s">
        <v>24</v>
      </c>
      <c r="D28" s="26" t="n">
        <v>14.5</v>
      </c>
      <c r="E28" s="27" t="s">
        <v>25</v>
      </c>
      <c r="F28" s="11"/>
      <c r="G28" s="26" t="n">
        <v>14.5</v>
      </c>
    </row>
    <row r="29" customFormat="false" ht="38.25" hidden="false" customHeight="false" outlineLevel="0" collapsed="false">
      <c r="A29" s="10"/>
      <c r="B29" s="24" t="s">
        <v>26</v>
      </c>
      <c r="C29" s="25" t="s">
        <v>27</v>
      </c>
      <c r="D29" s="26" t="n">
        <v>17.5</v>
      </c>
      <c r="E29" s="27" t="s">
        <v>28</v>
      </c>
      <c r="F29" s="11"/>
      <c r="G29" s="26" t="n">
        <v>17.5</v>
      </c>
    </row>
    <row r="30" customFormat="false" ht="57" hidden="false" customHeight="false" outlineLevel="0" collapsed="false">
      <c r="A30" s="10"/>
      <c r="B30" s="24" t="s">
        <v>29</v>
      </c>
      <c r="C30" s="25" t="s">
        <v>30</v>
      </c>
      <c r="D30" s="26" t="n">
        <v>17.5</v>
      </c>
      <c r="E30" s="27" t="s">
        <v>31</v>
      </c>
      <c r="F30" s="11"/>
      <c r="G30" s="26" t="n">
        <v>17.5</v>
      </c>
    </row>
    <row r="31" customFormat="false" ht="57" hidden="false" customHeight="false" outlineLevel="0" collapsed="false">
      <c r="A31" s="10"/>
      <c r="B31" s="24" t="s">
        <v>32</v>
      </c>
      <c r="C31" s="25" t="s">
        <v>33</v>
      </c>
      <c r="D31" s="26" t="n">
        <v>19.5</v>
      </c>
      <c r="E31" s="27" t="s">
        <v>34</v>
      </c>
      <c r="F31" s="11"/>
      <c r="G31" s="26" t="n">
        <v>19.5</v>
      </c>
    </row>
    <row r="32" customFormat="false" ht="57.75" hidden="false" customHeight="false" outlineLevel="0" collapsed="false">
      <c r="A32" s="10"/>
      <c r="B32" s="28" t="s">
        <v>35</v>
      </c>
      <c r="C32" s="29" t="s">
        <v>36</v>
      </c>
      <c r="D32" s="30" t="n">
        <v>26.5</v>
      </c>
      <c r="E32" s="31" t="s">
        <v>37</v>
      </c>
      <c r="F32" s="32"/>
      <c r="G32" s="30" t="n">
        <v>26.5</v>
      </c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5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5"/>
    </row>
    <row r="35" customFormat="false" ht="15.75" hidden="false" customHeight="false" outlineLevel="0" collapsed="false">
      <c r="G35" s="4"/>
    </row>
    <row r="36" customFormat="false" ht="15.75" hidden="false" customHeight="false" outlineLevel="0" collapsed="false">
      <c r="G36" s="4"/>
    </row>
    <row r="37" customFormat="false" ht="15.75" hidden="false" customHeight="false" outlineLevel="0" collapsed="false">
      <c r="G37" s="4"/>
    </row>
    <row r="38" customFormat="false" ht="18" hidden="false" customHeight="false" outlineLevel="0" collapsed="false">
      <c r="A38" s="33"/>
    </row>
  </sheetData>
  <mergeCells count="4">
    <mergeCell ref="G3:G8"/>
    <mergeCell ref="C16:C21"/>
    <mergeCell ref="C25:D25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12:26Z</dcterms:created>
  <dc:creator>inzilya</dc:creator>
  <dc:description/>
  <dc:language>en-US</dc:language>
  <cp:lastModifiedBy>inzilya</cp:lastModifiedBy>
  <dcterms:modified xsi:type="dcterms:W3CDTF">2011-08-22T07:12:37Z</dcterms:modified>
  <cp:revision>0</cp:revision>
  <dc:subject/>
  <dc:title/>
</cp:coreProperties>
</file>